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 Crawl Speed 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Engine</t>
  </si>
  <si>
    <t xml:space="preserve">Transfer Case</t>
  </si>
  <si>
    <t xml:space="preserve">Axle Gear</t>
  </si>
  <si>
    <t xml:space="preserve">Loaded Wheel</t>
  </si>
  <si>
    <t xml:space="preserve">RPM's</t>
  </si>
  <si>
    <t xml:space="preserve">Ratio</t>
  </si>
  <si>
    <t xml:space="preserve">Radius</t>
  </si>
  <si>
    <t xml:space="preserve">Standard</t>
  </si>
  <si>
    <t xml:space="preserve">Metric</t>
  </si>
  <si>
    <t xml:space="preserve">Gear</t>
  </si>
  <si>
    <t xml:space="preserve">Transmission</t>
  </si>
  <si>
    <t xml:space="preserve">Final Wheel</t>
  </si>
  <si>
    <t xml:space="preserve">Feet/</t>
  </si>
  <si>
    <t xml:space="preserve">Meters/</t>
  </si>
  <si>
    <t xml:space="preserve">Combo</t>
  </si>
  <si>
    <t xml:space="preserve">Gear Ratio</t>
  </si>
  <si>
    <t xml:space="preserve">RPM</t>
  </si>
  <si>
    <t xml:space="preserve">Minute</t>
  </si>
  <si>
    <t xml:space="preserve">MPH</t>
  </si>
  <si>
    <t xml:space="preserve">KPH</t>
  </si>
  <si>
    <t xml:space="preserve">Low 1 </t>
  </si>
  <si>
    <t xml:space="preserve">Low 2 </t>
  </si>
  <si>
    <t xml:space="preserve">Low 3 </t>
  </si>
  <si>
    <t xml:space="preserve">Low 4 </t>
  </si>
  <si>
    <t xml:space="preserve">Low 5 </t>
  </si>
  <si>
    <t xml:space="preserve">Hi 1 </t>
  </si>
  <si>
    <t xml:space="preserve">Hi 2 </t>
  </si>
  <si>
    <t xml:space="preserve">Hi 3 </t>
  </si>
  <si>
    <t xml:space="preserve">Hi 4 </t>
  </si>
  <si>
    <t xml:space="preserve">Hi 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3.7"/>
    <col collapsed="false" customWidth="true" hidden="false" outlineLevel="0" max="8" min="5" style="0" width="10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</row>
    <row r="2" customFormat="false" ht="13.5" hidden="false" customHeight="true" outlineLevel="0" collapsed="false">
      <c r="A2" s="2" t="s">
        <v>4</v>
      </c>
      <c r="B2" s="2" t="s">
        <v>5</v>
      </c>
      <c r="C2" s="2" t="s">
        <v>5</v>
      </c>
      <c r="D2" s="2" t="s">
        <v>6</v>
      </c>
      <c r="E2" s="2"/>
    </row>
    <row r="3" customFormat="false" ht="13.5" hidden="false" customHeight="false" outlineLevel="0" collapsed="false">
      <c r="A3" s="3" t="n">
        <v>1000</v>
      </c>
      <c r="B3" s="3" t="n">
        <v>4</v>
      </c>
      <c r="C3" s="3" t="n">
        <v>4.1</v>
      </c>
      <c r="D3" s="4" t="n">
        <v>15.25</v>
      </c>
      <c r="E3" s="4"/>
    </row>
    <row r="4" customFormat="false" ht="13.5" hidden="false" customHeight="false" outlineLevel="0" collapsed="false"/>
    <row r="5" customFormat="false" ht="13.5" hidden="false" customHeight="true" outlineLevel="0" collapsed="false">
      <c r="A5" s="5"/>
      <c r="B5" s="6"/>
      <c r="C5" s="6"/>
      <c r="D5" s="7" t="s">
        <v>7</v>
      </c>
      <c r="E5" s="7"/>
      <c r="F5" s="8" t="s">
        <v>8</v>
      </c>
      <c r="G5" s="8"/>
    </row>
    <row r="6" customFormat="false" ht="13.5" hidden="false" customHeight="true" outlineLevel="0" collapsed="false">
      <c r="A6" s="9" t="s">
        <v>9</v>
      </c>
      <c r="B6" s="10" t="s">
        <v>10</v>
      </c>
      <c r="C6" s="10" t="s">
        <v>11</v>
      </c>
      <c r="D6" s="11" t="s">
        <v>12</v>
      </c>
      <c r="E6" s="12"/>
      <c r="F6" s="11" t="s">
        <v>13</v>
      </c>
      <c r="G6" s="13"/>
    </row>
    <row r="7" s="20" customFormat="true" ht="13.5" hidden="false" customHeight="false" outlineLevel="0" collapsed="false">
      <c r="A7" s="14" t="s">
        <v>14</v>
      </c>
      <c r="B7" s="15" t="s">
        <v>15</v>
      </c>
      <c r="C7" s="15" t="s">
        <v>16</v>
      </c>
      <c r="D7" s="16" t="s">
        <v>17</v>
      </c>
      <c r="E7" s="17" t="s">
        <v>18</v>
      </c>
      <c r="F7" s="18" t="s">
        <v>17</v>
      </c>
      <c r="G7" s="19" t="s">
        <v>19</v>
      </c>
    </row>
    <row r="8" customFormat="false" ht="12.75" hidden="false" customHeight="false" outlineLevel="0" collapsed="false">
      <c r="A8" s="21" t="s">
        <v>20</v>
      </c>
      <c r="B8" s="22" t="n">
        <v>4.04</v>
      </c>
      <c r="C8" s="23" t="n">
        <f aca="false">A3/B8/B3/C3</f>
        <v>15.0929727119053</v>
      </c>
      <c r="D8" s="24" t="n">
        <f aca="false">C8*D3*(2*PI()/12)</f>
        <v>120.515595989406</v>
      </c>
      <c r="E8" s="25" t="n">
        <f aca="false">D8*60/5280</f>
        <v>1.36949540897052</v>
      </c>
      <c r="F8" s="24" t="n">
        <f aca="false">C8*D3*(2*PI()/12)*0.3048</f>
        <v>36.7331536575708</v>
      </c>
      <c r="G8" s="26" t="n">
        <f aca="false">F8*60/1000</f>
        <v>2.20398921945425</v>
      </c>
    </row>
    <row r="9" customFormat="false" ht="12.75" hidden="false" customHeight="false" outlineLevel="0" collapsed="false">
      <c r="A9" s="27" t="s">
        <v>21</v>
      </c>
      <c r="B9" s="28" t="n">
        <v>2.33</v>
      </c>
      <c r="C9" s="29" t="n">
        <f aca="false">A3/B9/B3/C3</f>
        <v>26.1697895948917</v>
      </c>
      <c r="D9" s="30" t="n">
        <f aca="false">C9*D3*(2*PI()/12)</f>
        <v>208.962664290643</v>
      </c>
      <c r="E9" s="31" t="n">
        <f aca="false">D9*60/5280</f>
        <v>2.37457573057549</v>
      </c>
      <c r="F9" s="30" t="n">
        <f aca="false">C9*D3*(2*PI()/12)*0.3048</f>
        <v>63.691820075788</v>
      </c>
      <c r="G9" s="32" t="n">
        <f aca="false">F9*60/1000</f>
        <v>3.82150920454728</v>
      </c>
    </row>
    <row r="10" customFormat="false" ht="12.75" hidden="false" customHeight="false" outlineLevel="0" collapsed="false">
      <c r="A10" s="27" t="s">
        <v>22</v>
      </c>
      <c r="B10" s="28" t="n">
        <v>1.38</v>
      </c>
      <c r="C10" s="29" t="n">
        <f aca="false">A3/B10/B3/C3</f>
        <v>44.1852244609403</v>
      </c>
      <c r="D10" s="30" t="n">
        <f aca="false">C10*D3*(2*PI()/12)</f>
        <v>352.813773766086</v>
      </c>
      <c r="E10" s="31" t="n">
        <f aca="false">D10*60/5280</f>
        <v>4.00924742916007</v>
      </c>
      <c r="F10" s="30" t="n">
        <f aca="false">C10*D3*(2*PI()/12)*0.3048</f>
        <v>107.537638243903</v>
      </c>
      <c r="G10" s="32" t="n">
        <f aca="false">F10*60/1000</f>
        <v>6.45225829463418</v>
      </c>
    </row>
    <row r="11" customFormat="false" ht="12.75" hidden="false" customHeight="false" outlineLevel="0" collapsed="false">
      <c r="A11" s="27" t="s">
        <v>23</v>
      </c>
      <c r="B11" s="28" t="n">
        <v>1</v>
      </c>
      <c r="C11" s="29" t="n">
        <f aca="false">A3/B11/B3/C3</f>
        <v>60.9756097560976</v>
      </c>
      <c r="D11" s="30" t="n">
        <f aca="false">C11*D3*(2*PI()/12)</f>
        <v>486.883007797199</v>
      </c>
      <c r="E11" s="31" t="n">
        <f aca="false">D11*60/5280</f>
        <v>5.53276145224089</v>
      </c>
      <c r="F11" s="30" t="n">
        <f aca="false">C11*D3*(2*PI()/12)*0.3048</f>
        <v>148.401940776586</v>
      </c>
      <c r="G11" s="32" t="n">
        <f aca="false">F11*60/1000</f>
        <v>8.90411644659517</v>
      </c>
    </row>
    <row r="12" customFormat="false" ht="13.5" hidden="false" customHeight="false" outlineLevel="0" collapsed="false">
      <c r="A12" s="33" t="s">
        <v>24</v>
      </c>
      <c r="B12" s="34" t="n">
        <v>0.74</v>
      </c>
      <c r="C12" s="35" t="n">
        <f aca="false">A3/B12/B3/C3</f>
        <v>82.3994726433751</v>
      </c>
      <c r="D12" s="36" t="n">
        <f aca="false">C12*D3*(2*PI()/12)</f>
        <v>657.950010536755</v>
      </c>
      <c r="E12" s="37" t="n">
        <f aca="false">D12*60/5280</f>
        <v>7.4767046651904</v>
      </c>
      <c r="F12" s="36" t="n">
        <f aca="false">C12*D3*(2*PI()/12)*0.3048</f>
        <v>200.543163211603</v>
      </c>
      <c r="G12" s="38" t="n">
        <f aca="false">F12*60/1000</f>
        <v>12.0325897926962</v>
      </c>
    </row>
    <row r="13" customFormat="false" ht="12.75" hidden="false" customHeight="true" outlineLevel="0" collapsed="false">
      <c r="A13" s="39"/>
      <c r="B13" s="40"/>
      <c r="C13" s="41"/>
      <c r="D13" s="40"/>
      <c r="E13" s="42"/>
      <c r="F13" s="42"/>
      <c r="G13" s="43"/>
    </row>
    <row r="14" customFormat="false" ht="12.75" hidden="false" customHeight="false" outlineLevel="0" collapsed="false">
      <c r="A14" s="44" t="s">
        <v>25</v>
      </c>
      <c r="B14" s="45" t="n">
        <v>4.04</v>
      </c>
      <c r="C14" s="46" t="n">
        <f aca="false">A3/B14/B3/C3</f>
        <v>15.0929727119053</v>
      </c>
      <c r="D14" s="24" t="n">
        <f aca="false">C14*D3*(2*PI()/12)</f>
        <v>120.515595989406</v>
      </c>
      <c r="E14" s="25" t="n">
        <f aca="false">D14*60/5280</f>
        <v>1.36949540897052</v>
      </c>
      <c r="F14" s="24" t="n">
        <f aca="false">C14*D3*(2*PI()/12)*0.3048</f>
        <v>36.7331536575708</v>
      </c>
      <c r="G14" s="26" t="n">
        <f aca="false">F14*60/1000</f>
        <v>2.20398921945425</v>
      </c>
    </row>
    <row r="15" customFormat="false" ht="12.75" hidden="false" customHeight="false" outlineLevel="0" collapsed="false">
      <c r="A15" s="27" t="s">
        <v>26</v>
      </c>
      <c r="B15" s="28" t="n">
        <v>2.33</v>
      </c>
      <c r="C15" s="29" t="n">
        <f aca="false">A3/B15/B3/C3</f>
        <v>26.1697895948917</v>
      </c>
      <c r="D15" s="30" t="n">
        <f aca="false">C15*D3*(2*PI()/12)</f>
        <v>208.962664290643</v>
      </c>
      <c r="E15" s="31" t="n">
        <f aca="false">D15*60/5280</f>
        <v>2.37457573057549</v>
      </c>
      <c r="F15" s="30" t="n">
        <f aca="false">C15*D3*(2*PI()/12)*0.3048</f>
        <v>63.691820075788</v>
      </c>
      <c r="G15" s="32" t="n">
        <f aca="false">F15*60/1000</f>
        <v>3.82150920454728</v>
      </c>
    </row>
    <row r="16" customFormat="false" ht="12.75" hidden="false" customHeight="false" outlineLevel="0" collapsed="false">
      <c r="A16" s="27" t="s">
        <v>27</v>
      </c>
      <c r="B16" s="28" t="n">
        <v>1.38</v>
      </c>
      <c r="C16" s="29" t="n">
        <f aca="false">A3/B16/B3/C3</f>
        <v>44.1852244609403</v>
      </c>
      <c r="D16" s="30" t="n">
        <f aca="false">C16*D3*(2*PI()/12)</f>
        <v>352.813773766086</v>
      </c>
      <c r="E16" s="31" t="n">
        <f aca="false">D16*60/5280</f>
        <v>4.00924742916007</v>
      </c>
      <c r="F16" s="30" t="n">
        <f aca="false">C16*D3*(2*PI()/12)*0.3048</f>
        <v>107.537638243903</v>
      </c>
      <c r="G16" s="32" t="n">
        <f aca="false">F16*60/1000</f>
        <v>6.45225829463418</v>
      </c>
    </row>
    <row r="17" customFormat="false" ht="12.75" hidden="false" customHeight="false" outlineLevel="0" collapsed="false">
      <c r="A17" s="27" t="s">
        <v>28</v>
      </c>
      <c r="B17" s="28" t="n">
        <v>1</v>
      </c>
      <c r="C17" s="29" t="n">
        <f aca="false">A3/B17/B3/C3</f>
        <v>60.9756097560976</v>
      </c>
      <c r="D17" s="30" t="n">
        <f aca="false">C17*D3*(2*PI()/12)</f>
        <v>486.883007797199</v>
      </c>
      <c r="E17" s="31" t="n">
        <f aca="false">D17*60/5280</f>
        <v>5.53276145224089</v>
      </c>
      <c r="F17" s="30" t="n">
        <f aca="false">C17*D3*(2*PI()/12)*0.3048</f>
        <v>148.401940776586</v>
      </c>
      <c r="G17" s="32" t="n">
        <f aca="false">F17*60/1000</f>
        <v>8.90411644659517</v>
      </c>
    </row>
    <row r="18" customFormat="false" ht="13.5" hidden="false" customHeight="false" outlineLevel="0" collapsed="false">
      <c r="A18" s="47" t="s">
        <v>29</v>
      </c>
      <c r="B18" s="48" t="n">
        <v>0.78</v>
      </c>
      <c r="C18" s="49" t="n">
        <f aca="false">A3/B18/B3/C3</f>
        <v>78.1738586616635</v>
      </c>
      <c r="D18" s="50" t="n">
        <f aca="false">C18*D3*(2*PI()/12)</f>
        <v>624.208984355383</v>
      </c>
      <c r="E18" s="51" t="n">
        <f aca="false">D18*60/5280</f>
        <v>7.09328391312935</v>
      </c>
      <c r="F18" s="50" t="n">
        <f aca="false">C18*D3*(2*PI()/12)*0.3048</f>
        <v>190.258898431521</v>
      </c>
      <c r="G18" s="52" t="n">
        <f aca="false">F18*60/1000</f>
        <v>11.4155339058912</v>
      </c>
    </row>
    <row r="19" customFormat="false" ht="13.5" hidden="false" customHeight="false" outlineLevel="0" collapsed="false"/>
  </sheetData>
  <mergeCells count="5">
    <mergeCell ref="D1:E1"/>
    <mergeCell ref="D2:E2"/>
    <mergeCell ref="D3:E3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8:09:16Z</dcterms:created>
  <dc:creator>Ronald C. Seegert</dc:creator>
  <dc:description/>
  <dc:language>en-US</dc:language>
  <cp:lastModifiedBy>Ronald C. Seegert</cp:lastModifiedBy>
  <dcterms:modified xsi:type="dcterms:W3CDTF">2007-06-21T18:11:10Z</dcterms:modified>
  <cp:revision>0</cp:revision>
  <dc:subject/>
  <dc:title/>
</cp:coreProperties>
</file>